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8                                                                                           к решению поселкового Совета депутатов от 25.12.2024 № 49-166р "О бюджете МО поселок Кошурниково на 2025 год  и плановый период 2026-2027 годов"</t>
  </si>
  <si>
    <t xml:space="preserve">Межбюджетные трансферты бюджету муниципального района из бюджета  </t>
  </si>
  <si>
    <t xml:space="preserve">              поселения на осуществление части полномочий по решению вопросов</t>
  </si>
  <si>
    <t xml:space="preserve">местного значения в соответствии с заключенными соглашениями</t>
  </si>
  <si>
    <t xml:space="preserve">№ строки </t>
  </si>
  <si>
    <t xml:space="preserve">Наименование передаваемых полномочий</t>
  </si>
  <si>
    <t xml:space="preserve">Сумма             2025 год</t>
  </si>
  <si>
    <t xml:space="preserve">Сумма             2022 год</t>
  </si>
  <si>
    <t xml:space="preserve">Сумма             2026 год</t>
  </si>
  <si>
    <t xml:space="preserve">Сумма             2027 год</t>
  </si>
  <si>
    <t xml:space="preserve">Иные межбюджетные  трансферты бюджетам муниципальных образований на реализацию полномочий в юридическом обеспечении</t>
  </si>
  <si>
    <t xml:space="preserve">Иные межбюджетные  трансферты бюджетам муниципальных образований на реализацию полномочий в финансовом обеспечении</t>
  </si>
  <si>
    <t xml:space="preserve">Передача полномочий на организацию досуга и обеспечения жителей поселения услугами организации культуры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: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true" outlineLevel="0" max="3" min="3" style="1" width="8.41"/>
    <col collapsed="false" customWidth="false" hidden="true" outlineLevel="0" max="4" min="4" style="1" width="9.14"/>
    <col collapsed="false" customWidth="true" hidden="true" outlineLevel="0" max="5" min="5" style="1" width="3.7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8" min="8" style="1" width="31.99"/>
    <col collapsed="false" customWidth="true" hidden="false" outlineLevel="0" max="9" min="9" style="1" width="25.28"/>
    <col collapsed="false" customWidth="true" hidden="false" outlineLevel="0" max="10" min="10" style="1" width="26.13"/>
    <col collapsed="false" customWidth="true" hidden="true" outlineLevel="0" max="11" min="11" style="1" width="5.41"/>
    <col collapsed="false" customWidth="true" hidden="false" outlineLevel="0" max="12" min="12" style="1" width="9.56"/>
    <col collapsed="false" customWidth="true" hidden="true" outlineLevel="0" max="13" min="13" style="1" width="24.99"/>
    <col collapsed="false" customWidth="true" hidden="false" outlineLevel="0" max="14" min="14" style="1" width="9.85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5.75" hidden="true" customHeight="false" outlineLevel="0" collapsed="false">
      <c r="D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5" t="s">
        <v>0</v>
      </c>
      <c r="K2" s="5"/>
      <c r="L2" s="5"/>
      <c r="M2" s="5"/>
      <c r="N2" s="5"/>
      <c r="O2" s="5"/>
    </row>
    <row r="3" customFormat="false" ht="15.75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</row>
    <row r="5" customFormat="false" ht="15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6"/>
      <c r="K7" s="6"/>
      <c r="L7" s="6"/>
      <c r="M7" s="6"/>
      <c r="N7" s="6"/>
      <c r="O7" s="6"/>
    </row>
    <row r="8" customFormat="false" ht="20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6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6.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8"/>
      <c r="N11" s="8"/>
      <c r="O11" s="8"/>
    </row>
    <row r="12" customFormat="false" ht="15.6" hidden="false" customHeight="true" outlineLevel="0" collapsed="false">
      <c r="A12" s="9" t="s">
        <v>4</v>
      </c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  <c r="L12" s="9" t="s">
        <v>6</v>
      </c>
      <c r="M12" s="9" t="s">
        <v>7</v>
      </c>
      <c r="N12" s="9" t="s">
        <v>8</v>
      </c>
      <c r="O12" s="9" t="s">
        <v>9</v>
      </c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7.75" hidden="true" customHeight="true" outlineLevel="0" collapsed="false">
      <c r="A16" s="10" t="n">
        <v>1</v>
      </c>
      <c r="B16" s="11" t="s">
        <v>10</v>
      </c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12"/>
    </row>
    <row r="17" customFormat="false" ht="15.6" hidden="tru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/>
      <c r="M17" s="12"/>
      <c r="N17" s="12"/>
      <c r="O17" s="12"/>
    </row>
    <row r="18" customFormat="false" ht="37.9" hidden="true" customHeight="true" outlineLevel="0" collapsed="false">
      <c r="A18" s="13" t="n">
        <v>1</v>
      </c>
      <c r="B18" s="14" t="s">
        <v>11</v>
      </c>
      <c r="C18" s="14"/>
      <c r="D18" s="14"/>
      <c r="E18" s="14"/>
      <c r="F18" s="14"/>
      <c r="G18" s="14"/>
      <c r="H18" s="14"/>
      <c r="I18" s="14"/>
      <c r="J18" s="14"/>
      <c r="K18" s="15"/>
      <c r="L18" s="16"/>
      <c r="M18" s="17"/>
      <c r="N18" s="12"/>
      <c r="O18" s="12"/>
    </row>
    <row r="19" customFormat="false" ht="34.15" hidden="false" customHeight="true" outlineLevel="0" collapsed="false">
      <c r="A19" s="13" t="n">
        <v>1</v>
      </c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K19" s="15"/>
      <c r="L19" s="16" t="n">
        <v>4055</v>
      </c>
      <c r="M19" s="17"/>
      <c r="N19" s="12" t="n">
        <v>1220.3</v>
      </c>
      <c r="O19" s="12" t="n">
        <v>1220.3</v>
      </c>
    </row>
    <row r="20" customFormat="false" ht="33.6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 t="n">
        <f aca="false">L16+L18+L19</f>
        <v>4055</v>
      </c>
      <c r="M20" s="19"/>
      <c r="N20" s="19" t="n">
        <f aca="false">N16+N18+N19</f>
        <v>1220.3</v>
      </c>
      <c r="O20" s="19" t="n">
        <f aca="false">O16+O18+O19</f>
        <v>1220.3</v>
      </c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mergeCells count="20">
    <mergeCell ref="J2:O5"/>
    <mergeCell ref="A8:O8"/>
    <mergeCell ref="A9:O9"/>
    <mergeCell ref="A10:O10"/>
    <mergeCell ref="M11:O11"/>
    <mergeCell ref="A12:A15"/>
    <mergeCell ref="B12:K15"/>
    <mergeCell ref="L12:L15"/>
    <mergeCell ref="M12:M15"/>
    <mergeCell ref="N12:N15"/>
    <mergeCell ref="O12:O15"/>
    <mergeCell ref="A16:A17"/>
    <mergeCell ref="B16:K17"/>
    <mergeCell ref="L16:M17"/>
    <mergeCell ref="N16:N17"/>
    <mergeCell ref="O16:O17"/>
    <mergeCell ref="B18:J18"/>
    <mergeCell ref="B19:J19"/>
    <mergeCell ref="A20:K20"/>
    <mergeCell ref="L20:M20"/>
  </mergeCells>
  <printOptions headings="false" gridLines="false" gridLinesSet="true" horizontalCentered="false" verticalCentered="false"/>
  <pageMargins left="0.590277777777778" right="0.196527777777778" top="0.55138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1:20:17Z</dcterms:created>
  <dc:creator>User</dc:creator>
  <dc:description/>
  <dc:language>en-US</dc:language>
  <cp:lastModifiedBy>Пользователь Windows</cp:lastModifiedBy>
  <cp:lastPrinted>2024-12-26T06:14:14Z</cp:lastPrinted>
  <dcterms:modified xsi:type="dcterms:W3CDTF">2024-12-26T06:14:21Z</dcterms:modified>
  <cp:revision>0</cp:revision>
  <dc:subject/>
  <dc:title/>
</cp:coreProperties>
</file>